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0"/>
        <rFont val="汉仪书宋一简"/>
        <family val="3"/>
        <charset val="134"/>
      </rPr>
      <t xml:space="preserve">1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23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23 as percentage</t>
  </si>
  <si>
    <t xml:space="preserve">Average Annual</t>
  </si>
  <si>
    <t xml:space="preserve">of the following years)</t>
  </si>
  <si>
    <t xml:space="preserve">Growth Rate</t>
  </si>
  <si>
    <t xml:space="preserve">2001-2023</t>
  </si>
  <si>
    <t xml:space="preserve">2011-2023</t>
  </si>
  <si>
    <t xml:space="preserve">2021-2023</t>
  </si>
  <si>
    <t xml:space="preserve">                        </t>
  </si>
  <si>
    <t xml:space="preserve">                                                                                                          </t>
  </si>
  <si>
    <t xml:space="preserve">科技                    </t>
  </si>
  <si>
    <t xml:space="preserve"> Science and Technology                                                               </t>
  </si>
  <si>
    <r>
      <rPr>
        <sz val="8"/>
        <rFont val="Noto Sans"/>
        <family val="2"/>
      </rPr>
      <t xml:space="preserve">研究与开发经费支出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Expenditures on Research and Development    (100 million yuan)</t>
  </si>
  <si>
    <r>
      <rPr>
        <sz val="8"/>
        <rFont val="Noto Sans"/>
        <family val="2"/>
      </rPr>
      <t xml:space="preserve">技术合同成交额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Volume of Transaction in Technical Markets   (100 million yuan)</t>
  </si>
  <si>
    <t xml:space="preserve">文化                    </t>
  </si>
  <si>
    <t xml:space="preserve"> Culture                                                                                            </t>
  </si>
  <si>
    <t xml:space="preserve">出版数量                </t>
  </si>
  <si>
    <t xml:space="preserve"> Number of Published                                                                       </t>
  </si>
  <si>
    <r>
      <rPr>
        <sz val="8"/>
        <rFont val="Noto Sans"/>
        <family val="2"/>
      </rPr>
      <t xml:space="preserve">  图书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Books                                                                    (10 000 copies)</t>
  </si>
  <si>
    <r>
      <rPr>
        <sz val="8"/>
        <rFont val="Noto Sans"/>
        <family val="2"/>
      </rPr>
      <t xml:space="preserve">  杂志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Magazine                                                              (10 000 copies)</t>
  </si>
  <si>
    <r>
      <rPr>
        <sz val="8"/>
        <rFont val="Noto Sans"/>
        <family val="2"/>
      </rPr>
      <t xml:space="preserve">  报纸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  News Paper                                                           (10 000 copies)</t>
  </si>
  <si>
    <t xml:space="preserve">生活                    </t>
  </si>
  <si>
    <t xml:space="preserve">People's Living Conditions                                                             </t>
  </si>
  <si>
    <r>
      <rPr>
        <sz val="8"/>
        <rFont val="Noto Sans"/>
        <family val="2"/>
      </rPr>
      <t xml:space="preserve">城镇居民人均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of Urban Households(yuan)</t>
  </si>
  <si>
    <r>
      <rPr>
        <sz val="8"/>
        <rFont val="Noto Sans"/>
        <family val="2"/>
      </rPr>
      <t xml:space="preserve">农村居民人均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Disposable Income of Rural Household               (yuan)</t>
  </si>
  <si>
    <r>
      <rPr>
        <sz val="8"/>
        <rFont val="Noto Sans"/>
        <family val="2"/>
      </rPr>
      <t xml:space="preserve">住户存款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Individual Deposits                                             (100 million yuan)</t>
  </si>
  <si>
    <t xml:space="preserve">卫生                    </t>
  </si>
  <si>
    <t xml:space="preserve">Public Health                                                                                   </t>
  </si>
  <si>
    <r>
      <rPr>
        <sz val="8"/>
        <rFont val="Noto Sans"/>
        <family val="2"/>
      </rPr>
      <t xml:space="preserve">医疗卫生机构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Number of Hospitals                                                                (unit)</t>
  </si>
  <si>
    <r>
      <rPr>
        <sz val="8"/>
        <rFont val="Noto Sans"/>
        <family val="2"/>
      </rPr>
      <t xml:space="preserve">卫生技术人员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Health Technical Personnel                                   (10 000 persons)</t>
  </si>
  <si>
    <r>
      <rPr>
        <sz val="8"/>
        <rFont val="Noto Sans"/>
        <family val="2"/>
      </rPr>
      <t xml:space="preserve">病床数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汉仪报宋简"/>
        <family val="3"/>
        <charset val="134"/>
      </rPr>
      <t xml:space="preserve">)</t>
    </r>
  </si>
  <si>
    <t xml:space="preserve">Number of Hospital Beds                                          (10 000 units)</t>
  </si>
  <si>
    <t xml:space="preserve">灾害                    </t>
  </si>
  <si>
    <t xml:space="preserve">Disaster                                                                                            </t>
  </si>
  <si>
    <r>
      <rPr>
        <sz val="8"/>
        <rFont val="Noto Sans"/>
        <family val="2"/>
      </rPr>
      <t xml:space="preserve">火灾发生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Fire Accidents                                                                       (times)</t>
  </si>
  <si>
    <r>
      <rPr>
        <sz val="8"/>
        <rFont val="Noto Sans"/>
        <family val="2"/>
      </rPr>
      <t xml:space="preserve">火灾损失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Fire Accidents                              (10 000 yuan)</t>
  </si>
  <si>
    <r>
      <rPr>
        <sz val="8"/>
        <rFont val="Noto Sans"/>
        <family val="2"/>
      </rPr>
      <t xml:space="preserve">交通事故发生数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Number of Traffic Accidents                                                (times)</t>
  </si>
  <si>
    <r>
      <rPr>
        <sz val="8"/>
        <rFont val="Noto Sans"/>
        <family val="2"/>
      </rPr>
      <t xml:space="preserve">交通事故损失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Traffic Accidents                          (10 000 yu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"/>
    <numFmt numFmtId="168" formatCode="0.0"/>
    <numFmt numFmtId="169" formatCode="0.00_ "/>
    <numFmt numFmtId="170" formatCode="0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9.74"/>
    <col collapsed="false" customWidth="true" hidden="false" outlineLevel="0" max="6" min="3" style="1" width="5.62"/>
    <col collapsed="false" customWidth="true" hidden="false" outlineLevel="0" max="7" min="7" style="2" width="0.24"/>
    <col collapsed="false" customWidth="true" hidden="true" outlineLevel="0" max="8" min="8" style="2" width="0.36"/>
    <col collapsed="false" customWidth="true" hidden="false" outlineLevel="0" max="9" min="9" style="2" width="8.24"/>
    <col collapsed="false" customWidth="true" hidden="false" outlineLevel="0" max="12" min="10" style="1" width="8.11"/>
    <col collapsed="false" customWidth="true" hidden="false" outlineLevel="0" max="13" min="13" style="1" width="7.87"/>
    <col collapsed="false" customWidth="true" hidden="false" outlineLevel="0" max="18" min="14" style="1" width="8.11"/>
    <col collapsed="false" customWidth="true" hidden="false" outlineLevel="0" max="19" min="19" style="1" width="0.24"/>
    <col collapsed="false" customWidth="true" hidden="true" outlineLevel="0" max="20" min="20" style="1" width="3.62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22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</row>
    <row r="3" customFormat="false" ht="16.7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/>
      <c r="H3" s="9"/>
      <c r="I3" s="10" t="s">
        <v>5</v>
      </c>
      <c r="J3" s="10"/>
      <c r="K3" s="10"/>
      <c r="L3" s="10"/>
      <c r="M3" s="8" t="s">
        <v>6</v>
      </c>
      <c r="N3" s="8"/>
      <c r="O3" s="8"/>
      <c r="P3" s="8"/>
      <c r="Q3" s="8"/>
      <c r="R3" s="8"/>
    </row>
    <row r="4" customFormat="false" ht="16.7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  <c r="J4" s="10"/>
      <c r="K4" s="10"/>
      <c r="L4" s="10"/>
      <c r="M4" s="11" t="s">
        <v>7</v>
      </c>
      <c r="N4" s="11"/>
      <c r="O4" s="11"/>
      <c r="P4" s="12" t="s">
        <v>8</v>
      </c>
      <c r="Q4" s="12"/>
      <c r="R4" s="12"/>
    </row>
    <row r="5" customFormat="false" ht="16.7" hidden="false" customHeight="true" outlineLevel="0" collapsed="false">
      <c r="A5" s="6"/>
      <c r="B5" s="6"/>
      <c r="C5" s="13" t="n">
        <v>2000</v>
      </c>
      <c r="D5" s="13" t="n">
        <v>2005</v>
      </c>
      <c r="E5" s="13" t="n">
        <v>2010</v>
      </c>
      <c r="F5" s="14" t="n">
        <v>2015</v>
      </c>
      <c r="G5" s="9"/>
      <c r="H5" s="9"/>
      <c r="I5" s="15" t="n">
        <v>2020</v>
      </c>
      <c r="J5" s="16" t="n">
        <v>2021</v>
      </c>
      <c r="K5" s="16" t="n">
        <v>2022</v>
      </c>
      <c r="L5" s="16" t="n">
        <v>2023</v>
      </c>
      <c r="M5" s="17" t="s">
        <v>9</v>
      </c>
      <c r="N5" s="17"/>
      <c r="O5" s="17"/>
      <c r="P5" s="18" t="s">
        <v>10</v>
      </c>
      <c r="Q5" s="18"/>
      <c r="R5" s="18"/>
    </row>
    <row r="6" customFormat="false" ht="16.7" hidden="false" customHeight="true" outlineLevel="0" collapsed="false">
      <c r="A6" s="6"/>
      <c r="B6" s="6"/>
      <c r="C6" s="13"/>
      <c r="D6" s="13"/>
      <c r="E6" s="13"/>
      <c r="F6" s="13"/>
      <c r="G6" s="9"/>
      <c r="H6" s="9"/>
      <c r="I6" s="15"/>
      <c r="J6" s="16"/>
      <c r="K6" s="16"/>
      <c r="L6" s="16"/>
      <c r="M6" s="17" t="s">
        <v>11</v>
      </c>
      <c r="N6" s="17"/>
      <c r="O6" s="17"/>
      <c r="P6" s="18" t="s">
        <v>12</v>
      </c>
      <c r="Q6" s="18"/>
      <c r="R6" s="18"/>
    </row>
    <row r="7" customFormat="false" ht="16.7" hidden="false" customHeight="true" outlineLevel="0" collapsed="false">
      <c r="A7" s="6"/>
      <c r="B7" s="6"/>
      <c r="C7" s="13"/>
      <c r="D7" s="13"/>
      <c r="E7" s="13"/>
      <c r="F7" s="13"/>
      <c r="G7" s="9"/>
      <c r="H7" s="9"/>
      <c r="I7" s="15"/>
      <c r="J7" s="16"/>
      <c r="K7" s="16"/>
      <c r="L7" s="16"/>
      <c r="M7" s="19" t="n">
        <v>2000</v>
      </c>
      <c r="N7" s="19" t="n">
        <v>2010</v>
      </c>
      <c r="O7" s="19" t="n">
        <v>2020</v>
      </c>
      <c r="P7" s="20" t="s">
        <v>13</v>
      </c>
      <c r="Q7" s="21" t="s">
        <v>14</v>
      </c>
      <c r="R7" s="21" t="s">
        <v>15</v>
      </c>
    </row>
    <row r="8" customFormat="false" ht="4.5" hidden="false" customHeight="true" outlineLevel="0" collapsed="false">
      <c r="A8" s="22" t="s">
        <v>16</v>
      </c>
      <c r="B8" s="23" t="s">
        <v>17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26.85" hidden="false" customHeight="true" outlineLevel="0" collapsed="false">
      <c r="A9" s="26" t="s">
        <v>18</v>
      </c>
      <c r="B9" s="27" t="s">
        <v>19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</row>
    <row r="10" customFormat="false" ht="26.85" hidden="false" customHeight="true" outlineLevel="0" collapsed="false">
      <c r="A10" s="26" t="s">
        <v>20</v>
      </c>
      <c r="B10" s="31" t="s">
        <v>21</v>
      </c>
      <c r="C10" s="24" t="n">
        <v>1.31</v>
      </c>
      <c r="D10" s="25" t="n">
        <v>2.07</v>
      </c>
      <c r="E10" s="25" t="n">
        <v>8.33</v>
      </c>
      <c r="F10" s="25" t="n">
        <v>11.58</v>
      </c>
      <c r="G10" s="25"/>
      <c r="H10" s="25"/>
      <c r="I10" s="32" t="n">
        <v>21.32</v>
      </c>
      <c r="J10" s="32" t="n">
        <v>26.77</v>
      </c>
      <c r="K10" s="32" t="n">
        <v>28.84</v>
      </c>
      <c r="L10" s="32" t="n">
        <v>30.31</v>
      </c>
      <c r="M10" s="33" t="n">
        <v>2313.74045801527</v>
      </c>
      <c r="N10" s="33" t="n">
        <v>363.865546218487</v>
      </c>
      <c r="O10" s="33" t="n">
        <v>142.166979362101</v>
      </c>
      <c r="P10" s="33" t="n">
        <v>14.6352091979332</v>
      </c>
      <c r="Q10" s="33" t="n">
        <v>10.4458247671051</v>
      </c>
      <c r="R10" s="33" t="n">
        <v>12.4431263110297</v>
      </c>
    </row>
    <row r="11" customFormat="false" ht="26.85" hidden="false" customHeight="true" outlineLevel="0" collapsed="false">
      <c r="A11" s="26" t="s">
        <v>22</v>
      </c>
      <c r="B11" s="31" t="s">
        <v>23</v>
      </c>
      <c r="C11" s="24" t="n">
        <v>0.51</v>
      </c>
      <c r="D11" s="25" t="n">
        <v>1.18</v>
      </c>
      <c r="E11" s="25" t="n">
        <v>11.46</v>
      </c>
      <c r="F11" s="25" t="n">
        <v>46.95</v>
      </c>
      <c r="G11" s="25"/>
      <c r="H11" s="25"/>
      <c r="I11" s="32" t="n">
        <v>10.56</v>
      </c>
      <c r="J11" s="32" t="n">
        <v>14.10424</v>
      </c>
      <c r="K11" s="32" t="n">
        <v>16.0342</v>
      </c>
      <c r="L11" s="32" t="n">
        <v>19.3</v>
      </c>
      <c r="M11" s="33" t="n">
        <f aca="false">L11/C11*100</f>
        <v>3784.3137254902</v>
      </c>
      <c r="N11" s="33" t="n">
        <f aca="false">L11/E11*100</f>
        <v>168.411867364747</v>
      </c>
      <c r="O11" s="33" t="n">
        <f aca="false">L11/I11*100</f>
        <v>182.765151515152</v>
      </c>
      <c r="P11" s="33" t="n">
        <f aca="false">POWER(L11/C11,1/23)*100-100</f>
        <v>17.1138171030692</v>
      </c>
      <c r="Q11" s="33" t="n">
        <f aca="false">POWER(L11/E11,1/13)*100-100</f>
        <v>4.09102471995797</v>
      </c>
      <c r="R11" s="33" t="n">
        <f aca="false">POWER(L11/I11,1/3)*100-100</f>
        <v>22.2637738900741</v>
      </c>
    </row>
    <row r="12" customFormat="false" ht="26.85" hidden="false" customHeight="true" outlineLevel="0" collapsed="false">
      <c r="A12" s="26" t="s">
        <v>24</v>
      </c>
      <c r="B12" s="27" t="s">
        <v>25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34"/>
      <c r="N12" s="34"/>
      <c r="O12" s="34"/>
      <c r="P12" s="34"/>
      <c r="Q12" s="34"/>
      <c r="R12" s="34"/>
      <c r="V12" s="35"/>
      <c r="W12" s="35"/>
      <c r="X12" s="35"/>
    </row>
    <row r="13" customFormat="false" ht="26.85" hidden="false" customHeight="true" outlineLevel="0" collapsed="false">
      <c r="A13" s="26" t="s">
        <v>26</v>
      </c>
      <c r="B13" s="31" t="s">
        <v>27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33"/>
      <c r="N13" s="33"/>
      <c r="O13" s="33"/>
      <c r="P13" s="33"/>
      <c r="Q13" s="33"/>
      <c r="R13" s="33"/>
    </row>
    <row r="14" customFormat="false" ht="26.85" hidden="false" customHeight="true" outlineLevel="0" collapsed="false">
      <c r="A14" s="26" t="s">
        <v>28</v>
      </c>
      <c r="B14" s="31" t="s">
        <v>29</v>
      </c>
      <c r="C14" s="24" t="n">
        <v>586</v>
      </c>
      <c r="D14" s="25" t="n">
        <v>840</v>
      </c>
      <c r="E14" s="36" t="n">
        <v>1002.9</v>
      </c>
      <c r="F14" s="36" t="n">
        <v>1213.4</v>
      </c>
      <c r="G14" s="36"/>
      <c r="H14" s="36"/>
      <c r="I14" s="25" t="n">
        <v>2283</v>
      </c>
      <c r="J14" s="36" t="n">
        <v>1461.47</v>
      </c>
      <c r="K14" s="36" t="n">
        <v>1407.1</v>
      </c>
      <c r="L14" s="36" t="n">
        <v>1488.1</v>
      </c>
      <c r="M14" s="33" t="n">
        <f aca="false">L14/C14*100</f>
        <v>253.941979522184</v>
      </c>
      <c r="N14" s="33" t="n">
        <f aca="false">L14/E14*100</f>
        <v>148.379698873268</v>
      </c>
      <c r="O14" s="33" t="n">
        <f aca="false">L14/I14*100</f>
        <v>65.1817783618047</v>
      </c>
      <c r="P14" s="33" t="n">
        <f aca="false">POWER(L14/C14,1/23)*100-100</f>
        <v>4.13510330601241</v>
      </c>
      <c r="Q14" s="33" t="n">
        <f aca="false">POWER(L14/E14,1/13)*100-100</f>
        <v>3.0819564610518</v>
      </c>
      <c r="R14" s="33" t="n">
        <f aca="false">POWER(L14/I14,1/3)*100-100</f>
        <v>-13.2954140986534</v>
      </c>
    </row>
    <row r="15" customFormat="false" ht="26.85" hidden="false" customHeight="true" outlineLevel="0" collapsed="false">
      <c r="A15" s="26" t="s">
        <v>30</v>
      </c>
      <c r="B15" s="31" t="s">
        <v>31</v>
      </c>
      <c r="C15" s="24" t="n">
        <v>91</v>
      </c>
      <c r="D15" s="25" t="n">
        <v>204</v>
      </c>
      <c r="E15" s="36" t="n">
        <v>322.5</v>
      </c>
      <c r="F15" s="36" t="n">
        <v>299.3</v>
      </c>
      <c r="G15" s="36"/>
      <c r="H15" s="36"/>
      <c r="I15" s="36" t="n">
        <v>262</v>
      </c>
      <c r="J15" s="36" t="n">
        <v>232.19</v>
      </c>
      <c r="K15" s="36" t="n">
        <v>215.6</v>
      </c>
      <c r="L15" s="36" t="n">
        <v>223.1</v>
      </c>
      <c r="M15" s="33" t="n">
        <f aca="false">L15/C15*100</f>
        <v>245.164835164835</v>
      </c>
      <c r="N15" s="33" t="n">
        <f aca="false">L15/E15*100</f>
        <v>69.1782945736434</v>
      </c>
      <c r="O15" s="33" t="n">
        <f aca="false">L15/I15*100</f>
        <v>85.1526717557252</v>
      </c>
      <c r="P15" s="33" t="n">
        <f aca="false">POWER(L15/C15,1/23)*100-100</f>
        <v>3.97596608223927</v>
      </c>
      <c r="Q15" s="33" t="n">
        <f aca="false">POWER(L15/E15,1/13)*100-100</f>
        <v>-2.79469023779845</v>
      </c>
      <c r="R15" s="33" t="n">
        <f aca="false">POWER(L15/I15,1/3)*100-100</f>
        <v>-5.21649604426813</v>
      </c>
    </row>
    <row r="16" customFormat="false" ht="26.85" hidden="false" customHeight="true" outlineLevel="0" collapsed="false">
      <c r="A16" s="26" t="s">
        <v>32</v>
      </c>
      <c r="B16" s="31" t="s">
        <v>33</v>
      </c>
      <c r="C16" s="24" t="n">
        <v>4800</v>
      </c>
      <c r="D16" s="25" t="n">
        <v>4486</v>
      </c>
      <c r="E16" s="36" t="n">
        <v>9769.7</v>
      </c>
      <c r="F16" s="36" t="n">
        <v>10554.4</v>
      </c>
      <c r="G16" s="36"/>
      <c r="H16" s="36"/>
      <c r="I16" s="36" t="n">
        <v>7899</v>
      </c>
      <c r="J16" s="36" t="n">
        <v>7332.48</v>
      </c>
      <c r="K16" s="36" t="n">
        <v>6769.2</v>
      </c>
      <c r="L16" s="36" t="n">
        <v>6574.6</v>
      </c>
      <c r="M16" s="33" t="n">
        <f aca="false">L16/C16*100</f>
        <v>136.970833333333</v>
      </c>
      <c r="N16" s="33" t="n">
        <f aca="false">L16/E16*100</f>
        <v>67.2958227990624</v>
      </c>
      <c r="O16" s="33" t="n">
        <f aca="false">L16/I16*100</f>
        <v>83.233320673503</v>
      </c>
      <c r="P16" s="33" t="n">
        <f aca="false">POWER(L16/C16,1/23)*100-100</f>
        <v>1.37721402555064</v>
      </c>
      <c r="Q16" s="33" t="n">
        <f aca="false">POWER(L16/E16,1/13)*100-100</f>
        <v>-3.00076347897462</v>
      </c>
      <c r="R16" s="33" t="n">
        <f aca="false">POWER(L16/I16,1/3)*100-100</f>
        <v>-5.93405838883353</v>
      </c>
    </row>
    <row r="17" customFormat="false" ht="26.85" hidden="false" customHeight="true" outlineLevel="0" collapsed="false">
      <c r="A17" s="26" t="s">
        <v>34</v>
      </c>
      <c r="B17" s="27" t="s">
        <v>35</v>
      </c>
      <c r="C17" s="37"/>
      <c r="D17" s="38"/>
      <c r="E17" s="38"/>
      <c r="F17" s="38"/>
      <c r="G17" s="38"/>
      <c r="H17" s="38"/>
      <c r="I17" s="29"/>
      <c r="J17" s="29"/>
      <c r="K17" s="29"/>
      <c r="L17" s="29"/>
      <c r="M17" s="34"/>
      <c r="N17" s="34"/>
      <c r="O17" s="34"/>
      <c r="P17" s="34"/>
      <c r="Q17" s="34"/>
      <c r="R17" s="34"/>
    </row>
    <row r="18" customFormat="false" ht="26.85" hidden="false" customHeight="true" outlineLevel="0" collapsed="false">
      <c r="A18" s="26" t="s">
        <v>36</v>
      </c>
      <c r="B18" s="31" t="s">
        <v>37</v>
      </c>
      <c r="C18" s="39" t="n">
        <v>5221</v>
      </c>
      <c r="D18" s="36" t="n">
        <v>8271</v>
      </c>
      <c r="E18" s="36" t="n">
        <v>14462</v>
      </c>
      <c r="F18" s="36" t="n">
        <v>24542</v>
      </c>
      <c r="G18" s="36"/>
      <c r="H18" s="36"/>
      <c r="I18" s="36" t="n">
        <v>35506</v>
      </c>
      <c r="J18" s="36" t="n">
        <v>37745.29296875</v>
      </c>
      <c r="K18" s="36" t="n">
        <v>38735.7975055846</v>
      </c>
      <c r="L18" s="36" t="n">
        <v>40408</v>
      </c>
      <c r="M18" s="33" t="n">
        <f aca="false">L18/C18*100</f>
        <v>773.951350316031</v>
      </c>
      <c r="N18" s="33" t="n">
        <f aca="false">L18/E18*100</f>
        <v>279.408103996681</v>
      </c>
      <c r="O18" s="33" t="n">
        <f aca="false">L18/I18*100</f>
        <v>113.806117275953</v>
      </c>
      <c r="P18" s="33" t="n">
        <f aca="false">POWER(L18/C18,1/23)*100-100</f>
        <v>9.30492345461578</v>
      </c>
      <c r="Q18" s="33" t="n">
        <f aca="false">POWER(L18/E18,1/13)*100-100</f>
        <v>8.22462179585759</v>
      </c>
      <c r="R18" s="33" t="n">
        <f aca="false">POWER(L18/I18,1/3)*100-100</f>
        <v>4.40513731978778</v>
      </c>
    </row>
    <row r="19" customFormat="false" ht="26.85" hidden="false" customHeight="true" outlineLevel="0" collapsed="false">
      <c r="A19" s="26" t="s">
        <v>38</v>
      </c>
      <c r="B19" s="31" t="s">
        <v>39</v>
      </c>
      <c r="C19" s="39" t="n">
        <v>1504</v>
      </c>
      <c r="D19" s="36" t="n">
        <v>2206</v>
      </c>
      <c r="E19" s="36" t="n">
        <v>4028</v>
      </c>
      <c r="F19" s="36" t="n">
        <v>7933</v>
      </c>
      <c r="G19" s="36"/>
      <c r="H19" s="36"/>
      <c r="I19" s="36" t="n">
        <v>12342</v>
      </c>
      <c r="J19" s="36" t="n">
        <v>13604.1591796875</v>
      </c>
      <c r="K19" s="36" t="n">
        <v>14456.2494104119</v>
      </c>
      <c r="L19" s="36" t="n">
        <v>15614</v>
      </c>
      <c r="M19" s="33" t="n">
        <f aca="false">L19/C19*100</f>
        <v>1038.16489361702</v>
      </c>
      <c r="N19" s="33" t="n">
        <f aca="false">L19/E19*100</f>
        <v>387.636544190665</v>
      </c>
      <c r="O19" s="33" t="n">
        <f aca="false">L19/I19*100</f>
        <v>126.511100307892</v>
      </c>
      <c r="P19" s="33" t="n">
        <f aca="false">POWER(L19/C19,1/23)*100-100</f>
        <v>10.7096538770614</v>
      </c>
      <c r="Q19" s="33" t="n">
        <f aca="false">POWER(L19/E19,1/13)*100-100</f>
        <v>10.984783571725</v>
      </c>
      <c r="R19" s="33" t="n">
        <f aca="false">POWER(L19/I19,1/3)*100-100</f>
        <v>8.15407259349361</v>
      </c>
    </row>
    <row r="20" customFormat="false" ht="26.85" hidden="false" customHeight="true" outlineLevel="0" collapsed="false">
      <c r="A20" s="26" t="s">
        <v>40</v>
      </c>
      <c r="B20" s="31" t="s">
        <v>41</v>
      </c>
      <c r="C20" s="40" t="n">
        <v>146.28</v>
      </c>
      <c r="D20" s="32" t="n">
        <v>361.51</v>
      </c>
      <c r="E20" s="32" t="n">
        <v>943.78</v>
      </c>
      <c r="F20" s="32" t="n">
        <v>1816.76</v>
      </c>
      <c r="G20" s="32"/>
      <c r="H20" s="32"/>
      <c r="I20" s="32" t="n">
        <v>2721.93</v>
      </c>
      <c r="J20" s="32" t="n">
        <v>2967.7483</v>
      </c>
      <c r="K20" s="32" t="n">
        <v>3415.8753</v>
      </c>
      <c r="L20" s="32" t="n">
        <v>3845.75</v>
      </c>
      <c r="M20" s="33" t="n">
        <f aca="false">L20/C20*100</f>
        <v>2629.03336067815</v>
      </c>
      <c r="N20" s="33" t="n">
        <f aca="false">L20/E20*100</f>
        <v>407.483735616351</v>
      </c>
      <c r="O20" s="33" t="n">
        <f aca="false">L20/I20*100</f>
        <v>141.287615772632</v>
      </c>
      <c r="P20" s="33" t="n">
        <f aca="false">POWER(L20/C20,1/23)*100-100</f>
        <v>15.2737084748914</v>
      </c>
      <c r="Q20" s="33" t="n">
        <f aca="false">POWER(L20/E20,1/13)*100-100</f>
        <v>11.4118946735757</v>
      </c>
      <c r="R20" s="33" t="n">
        <f aca="false">POWER(L20/I20,1/3)*100-100</f>
        <v>12.2108103788365</v>
      </c>
    </row>
    <row r="21" customFormat="false" ht="26.85" hidden="false" customHeight="true" outlineLevel="0" collapsed="false">
      <c r="A21" s="26" t="s">
        <v>42</v>
      </c>
      <c r="B21" s="27" t="s">
        <v>43</v>
      </c>
      <c r="C21" s="37"/>
      <c r="D21" s="38"/>
      <c r="E21" s="38"/>
      <c r="F21" s="38"/>
      <c r="G21" s="38"/>
      <c r="H21" s="38"/>
      <c r="I21" s="29"/>
      <c r="J21" s="29"/>
      <c r="K21" s="29"/>
      <c r="L21" s="29"/>
      <c r="M21" s="34"/>
      <c r="N21" s="34"/>
      <c r="O21" s="34"/>
      <c r="P21" s="34"/>
      <c r="Q21" s="34"/>
      <c r="R21" s="34"/>
    </row>
    <row r="22" customFormat="false" ht="26.85" hidden="false" customHeight="true" outlineLevel="0" collapsed="false">
      <c r="A22" s="26" t="s">
        <v>44</v>
      </c>
      <c r="B22" s="31" t="s">
        <v>45</v>
      </c>
      <c r="C22" s="39"/>
      <c r="D22" s="36"/>
      <c r="E22" s="36" t="n">
        <v>1473</v>
      </c>
      <c r="F22" s="36" t="n">
        <v>1772</v>
      </c>
      <c r="G22" s="36"/>
      <c r="H22" s="36"/>
      <c r="I22" s="25" t="n">
        <v>6403</v>
      </c>
      <c r="J22" s="25" t="n">
        <v>6404</v>
      </c>
      <c r="K22" s="25" t="n">
        <v>6375</v>
      </c>
      <c r="L22" s="25" t="n">
        <v>6949</v>
      </c>
      <c r="M22" s="33"/>
      <c r="N22" s="33" t="n">
        <f aca="false">L22/E22*100</f>
        <v>471.758316361168</v>
      </c>
      <c r="O22" s="33" t="n">
        <f aca="false">L22/I22*100</f>
        <v>108.527252850226</v>
      </c>
      <c r="P22" s="33"/>
      <c r="Q22" s="33" t="n">
        <f aca="false">POWER(L22/E22,1/13)*100-100</f>
        <v>12.674225606451</v>
      </c>
      <c r="R22" s="33" t="n">
        <f aca="false">POWER(L22/I22,1/3)*100-100</f>
        <v>2.76524688947126</v>
      </c>
    </row>
    <row r="23" customFormat="false" ht="26.85" hidden="false" customHeight="true" outlineLevel="0" collapsed="false">
      <c r="A23" s="26" t="s">
        <v>46</v>
      </c>
      <c r="B23" s="31" t="s">
        <v>47</v>
      </c>
      <c r="C23" s="40" t="n">
        <v>2.1502</v>
      </c>
      <c r="D23" s="32" t="n">
        <v>2.0771</v>
      </c>
      <c r="E23" s="32" t="n">
        <v>2.3897</v>
      </c>
      <c r="F23" s="32" t="n">
        <v>3.4343</v>
      </c>
      <c r="G23" s="32"/>
      <c r="H23" s="32"/>
      <c r="I23" s="32" t="n">
        <v>4.9</v>
      </c>
      <c r="J23" s="32" t="n">
        <v>5.1636</v>
      </c>
      <c r="K23" s="32" t="n">
        <v>5.204</v>
      </c>
      <c r="L23" s="32" t="n">
        <v>5.79</v>
      </c>
      <c r="M23" s="33" t="n">
        <f aca="false">L23/C23*100</f>
        <v>269.277276532416</v>
      </c>
      <c r="N23" s="33" t="n">
        <f aca="false">L23/E23*100</f>
        <v>242.289827174959</v>
      </c>
      <c r="O23" s="33" t="n">
        <f aca="false">L23/I23*100</f>
        <v>118.163265306122</v>
      </c>
      <c r="P23" s="33" t="n">
        <f aca="false">POWER(L23/C23,1/23)*100-100</f>
        <v>4.40092223248358</v>
      </c>
      <c r="Q23" s="33" t="n">
        <f aca="false">POWER(L23/E23,1/13)*100-100</f>
        <v>7.04447207178897</v>
      </c>
      <c r="R23" s="33" t="n">
        <f aca="false">POWER(L23/I23,1/3)*100-100</f>
        <v>5.72089422668731</v>
      </c>
    </row>
    <row r="24" customFormat="false" ht="26.85" hidden="false" customHeight="true" outlineLevel="0" collapsed="false">
      <c r="A24" s="26" t="s">
        <v>48</v>
      </c>
      <c r="B24" s="31" t="s">
        <v>49</v>
      </c>
      <c r="C24" s="40" t="n">
        <v>1.6521</v>
      </c>
      <c r="D24" s="32" t="n">
        <v>1.6035</v>
      </c>
      <c r="E24" s="32" t="n">
        <v>2.0052</v>
      </c>
      <c r="F24" s="32" t="n">
        <v>3.4245</v>
      </c>
      <c r="G24" s="32"/>
      <c r="H24" s="32"/>
      <c r="I24" s="25" t="n">
        <v>4.12</v>
      </c>
      <c r="J24" s="32" t="n">
        <v>4.1987</v>
      </c>
      <c r="K24" s="32" t="n">
        <v>4.2724</v>
      </c>
      <c r="L24" s="32" t="n">
        <v>4.57</v>
      </c>
      <c r="M24" s="33" t="n">
        <f aca="false">L24/C24*100</f>
        <v>276.617638157497</v>
      </c>
      <c r="N24" s="33" t="n">
        <f aca="false">L24/E24*100</f>
        <v>227.907440654299</v>
      </c>
      <c r="O24" s="33" t="n">
        <f aca="false">L24/I24*100</f>
        <v>110.922330097087</v>
      </c>
      <c r="P24" s="33" t="n">
        <f aca="false">POWER(L24/C24,1/23)*100-100</f>
        <v>4.52307266810293</v>
      </c>
      <c r="Q24" s="33" t="n">
        <f aca="false">POWER(L24/E24,1/13)*100-100</f>
        <v>6.54176445624219</v>
      </c>
      <c r="R24" s="33" t="n">
        <f aca="false">POWER(L24/I24,1/3)*100-100</f>
        <v>3.51572496248906</v>
      </c>
    </row>
    <row r="25" customFormat="false" ht="26.85" hidden="false" customHeight="true" outlineLevel="0" collapsed="false">
      <c r="A25" s="26" t="s">
        <v>50</v>
      </c>
      <c r="B25" s="27" t="s">
        <v>51</v>
      </c>
      <c r="C25" s="41"/>
      <c r="D25" s="42"/>
      <c r="E25" s="42"/>
      <c r="F25" s="42"/>
      <c r="G25" s="42"/>
      <c r="H25" s="42"/>
      <c r="I25" s="29"/>
      <c r="J25" s="29"/>
      <c r="K25" s="29"/>
      <c r="L25" s="29"/>
      <c r="M25" s="34"/>
      <c r="N25" s="34"/>
      <c r="O25" s="34"/>
      <c r="P25" s="34"/>
      <c r="Q25" s="34"/>
      <c r="R25" s="34"/>
    </row>
    <row r="26" customFormat="false" ht="26.85" hidden="false" customHeight="true" outlineLevel="0" collapsed="false">
      <c r="A26" s="26" t="s">
        <v>52</v>
      </c>
      <c r="B26" s="31" t="s">
        <v>53</v>
      </c>
      <c r="C26" s="39" t="n">
        <v>670</v>
      </c>
      <c r="D26" s="36" t="n">
        <v>900</v>
      </c>
      <c r="E26" s="36" t="n">
        <v>1623</v>
      </c>
      <c r="F26" s="36" t="n">
        <v>1529</v>
      </c>
      <c r="G26" s="36"/>
      <c r="H26" s="36"/>
      <c r="I26" s="25" t="n">
        <v>1592</v>
      </c>
      <c r="J26" s="25" t="n">
        <v>1912</v>
      </c>
      <c r="K26" s="25" t="n">
        <v>1944</v>
      </c>
      <c r="L26" s="25" t="n">
        <v>2136</v>
      </c>
      <c r="M26" s="33" t="n">
        <f aca="false">L26/C26*100</f>
        <v>318.805970149254</v>
      </c>
      <c r="N26" s="33" t="n">
        <f aca="false">L26/E26*100</f>
        <v>131.608133086876</v>
      </c>
      <c r="O26" s="33" t="n">
        <f aca="false">L26/I26*100</f>
        <v>134.170854271357</v>
      </c>
      <c r="P26" s="33" t="n">
        <f aca="false">POWER(L26/C26,1/23)*100-100</f>
        <v>5.17014051263982</v>
      </c>
      <c r="Q26" s="33" t="n">
        <f aca="false">POWER(L26/E26,1/13)*100-100</f>
        <v>2.13523547307307</v>
      </c>
      <c r="R26" s="33" t="n">
        <f aca="false">POWER(L26/I26,1/3)*100-100</f>
        <v>10.2942135513338</v>
      </c>
    </row>
    <row r="27" customFormat="false" ht="26.85" hidden="false" customHeight="true" outlineLevel="0" collapsed="false">
      <c r="A27" s="26" t="s">
        <v>54</v>
      </c>
      <c r="B27" s="31" t="s">
        <v>55</v>
      </c>
      <c r="C27" s="39" t="n">
        <v>475</v>
      </c>
      <c r="D27" s="36" t="n">
        <v>415</v>
      </c>
      <c r="E27" s="36" t="n">
        <v>926</v>
      </c>
      <c r="F27" s="36" t="n">
        <v>3836.2</v>
      </c>
      <c r="G27" s="36"/>
      <c r="H27" s="36"/>
      <c r="I27" s="36" t="n">
        <v>2510</v>
      </c>
      <c r="J27" s="36" t="n">
        <v>3416.28</v>
      </c>
      <c r="K27" s="36" t="n">
        <v>2870.59</v>
      </c>
      <c r="L27" s="36" t="n">
        <v>3923.8</v>
      </c>
      <c r="M27" s="33" t="n">
        <f aca="false">L27/C27*100</f>
        <v>826.063157894737</v>
      </c>
      <c r="N27" s="33" t="n">
        <f aca="false">L27/E27*100</f>
        <v>423.736501079914</v>
      </c>
      <c r="O27" s="33" t="n">
        <f aca="false">L27/I27*100</f>
        <v>156.326693227092</v>
      </c>
      <c r="P27" s="33" t="n">
        <f aca="false">POWER(L27/C27,1/23)*100-100</f>
        <v>9.61503867992923</v>
      </c>
      <c r="Q27" s="33" t="n">
        <f aca="false">POWER(L27/E27,1/13)*100-100</f>
        <v>11.7475844962843</v>
      </c>
      <c r="R27" s="33" t="n">
        <f aca="false">POWER(L27/I27,1/3)*100-100</f>
        <v>16.0587032509829</v>
      </c>
    </row>
    <row r="28" customFormat="false" ht="26.85" hidden="false" customHeight="true" outlineLevel="0" collapsed="false">
      <c r="A28" s="26" t="s">
        <v>56</v>
      </c>
      <c r="B28" s="31" t="s">
        <v>57</v>
      </c>
      <c r="C28" s="39" t="n">
        <v>1579</v>
      </c>
      <c r="D28" s="36" t="n">
        <v>952</v>
      </c>
      <c r="E28" s="36" t="n">
        <v>1206</v>
      </c>
      <c r="F28" s="36" t="n">
        <v>1036</v>
      </c>
      <c r="G28" s="36"/>
      <c r="H28" s="36"/>
      <c r="I28" s="25" t="n">
        <v>1624</v>
      </c>
      <c r="J28" s="25" t="n">
        <v>1821</v>
      </c>
      <c r="K28" s="25" t="n">
        <v>1479</v>
      </c>
      <c r="L28" s="25" t="n">
        <v>1699</v>
      </c>
      <c r="M28" s="33" t="n">
        <f aca="false">L28/C28*100</f>
        <v>107.599746675111</v>
      </c>
      <c r="N28" s="33" t="n">
        <f aca="false">L28/E28*100</f>
        <v>140.878938640133</v>
      </c>
      <c r="O28" s="33" t="n">
        <f aca="false">L28/I28*100</f>
        <v>104.618226600985</v>
      </c>
      <c r="P28" s="33" t="n">
        <f aca="false">POWER(L28/C28,1/23)*100-100</f>
        <v>0.318977686818101</v>
      </c>
      <c r="Q28" s="33" t="n">
        <f aca="false">POWER(L28/E28,1/13)*100-100</f>
        <v>2.67145054139415</v>
      </c>
      <c r="R28" s="33" t="n">
        <f aca="false">POWER(L28/I28,1/3)*100-100</f>
        <v>1.51630097287028</v>
      </c>
    </row>
    <row r="29" customFormat="false" ht="26.85" hidden="false" customHeight="true" outlineLevel="0" collapsed="false">
      <c r="A29" s="26" t="s">
        <v>58</v>
      </c>
      <c r="B29" s="31" t="s">
        <v>59</v>
      </c>
      <c r="C29" s="39" t="n">
        <v>667</v>
      </c>
      <c r="D29" s="36" t="n">
        <v>411</v>
      </c>
      <c r="E29" s="36" t="n">
        <v>390.4</v>
      </c>
      <c r="F29" s="36" t="n">
        <v>614.2</v>
      </c>
      <c r="G29" s="36"/>
      <c r="H29" s="36"/>
      <c r="I29" s="25" t="n">
        <v>1302</v>
      </c>
      <c r="J29" s="36" t="n">
        <v>1577.12</v>
      </c>
      <c r="K29" s="36" t="n">
        <v>822.59</v>
      </c>
      <c r="L29" s="36" t="n">
        <v>773.3</v>
      </c>
      <c r="M29" s="33" t="n">
        <f aca="false">L29/C29*100</f>
        <v>115.937031484258</v>
      </c>
      <c r="N29" s="33" t="n">
        <f aca="false">L29/E29*100</f>
        <v>198.078893442623</v>
      </c>
      <c r="O29" s="33" t="n">
        <f aca="false">L29/I29*100</f>
        <v>59.3932411674347</v>
      </c>
      <c r="P29" s="33" t="n">
        <f aca="false">POWER(L29/C29,1/23)*100-100</f>
        <v>0.645014909055092</v>
      </c>
      <c r="Q29" s="33" t="n">
        <f aca="false">POWER(L29/E29,1/13)*100-100</f>
        <v>5.39832468458599</v>
      </c>
      <c r="R29" s="33" t="n">
        <f aca="false">POWER(L29/I29,1/3)*100-100</f>
        <v>-15.9420085034073</v>
      </c>
    </row>
    <row r="30" customFormat="false" ht="4.5" hidden="false" customHeight="true" outlineLevel="0" collapsed="false">
      <c r="A30" s="43" t="s">
        <v>16</v>
      </c>
      <c r="B30" s="44" t="s">
        <v>17</v>
      </c>
      <c r="C30" s="45"/>
      <c r="D30" s="46"/>
      <c r="E30" s="46"/>
      <c r="F30" s="46"/>
      <c r="G30" s="36"/>
      <c r="H30" s="36"/>
      <c r="I30" s="46"/>
      <c r="J30" s="46"/>
      <c r="K30" s="46"/>
      <c r="L30" s="46"/>
      <c r="M30" s="47"/>
      <c r="N30" s="47"/>
      <c r="O30" s="47"/>
      <c r="P30" s="47"/>
      <c r="Q30" s="47"/>
      <c r="R30" s="47"/>
    </row>
    <row r="31" customFormat="false" ht="1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.5" hidden="false" customHeight="true" outlineLevel="0" collapsed="false"/>
    <row r="35" customFormat="false" ht="14.1" hidden="false" customHeight="true" outlineLevel="0" collapsed="false">
      <c r="K35" s="49"/>
      <c r="L35" s="49"/>
    </row>
    <row r="36" customFormat="false" ht="14.1" hidden="false" customHeight="true" outlineLevel="0" collapsed="false">
      <c r="K36" s="49"/>
      <c r="L36" s="49"/>
    </row>
  </sheetData>
  <mergeCells count="21">
    <mergeCell ref="A1:F1"/>
    <mergeCell ref="I1:R1"/>
    <mergeCell ref="A3:A7"/>
    <mergeCell ref="B3:B7"/>
    <mergeCell ref="C3:F4"/>
    <mergeCell ref="I3:L4"/>
    <mergeCell ref="M3:R3"/>
    <mergeCell ref="M4:O4"/>
    <mergeCell ref="P4:R4"/>
    <mergeCell ref="C5:C7"/>
    <mergeCell ref="D5:D7"/>
    <mergeCell ref="E5:E7"/>
    <mergeCell ref="F5:F7"/>
    <mergeCell ref="I5:I7"/>
    <mergeCell ref="J5:J7"/>
    <mergeCell ref="K5:K7"/>
    <mergeCell ref="L5:L7"/>
    <mergeCell ref="M5:O5"/>
    <mergeCell ref="P5:R5"/>
    <mergeCell ref="M6:O6"/>
    <mergeCell ref="P6:R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8:53:47Z</dcterms:created>
  <dc:creator>clq</dc:creator>
  <dc:description/>
  <cp:keywords/>
  <dc:language>en-US</dc:language>
  <cp:lastModifiedBy>忠信技术</cp:lastModifiedBy>
  <cp:lastPrinted>2024-11-09T06:00:45Z</cp:lastPrinted>
  <dcterms:modified xsi:type="dcterms:W3CDTF">2024-11-09T06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77AEA0E324669BD57FA66A632E12F_42</vt:lpwstr>
  </property>
  <property fmtid="{D5CDD505-2E9C-101B-9397-08002B2CF9AE}" pid="3" name="KSOProductBuildVer">
    <vt:lpwstr>2052-11.8.2.1130</vt:lpwstr>
  </property>
</Properties>
</file>